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марта 2016 года</t>
  </si>
  <si>
    <t xml:space="preserve">(тыс.руб.)</t>
  </si>
  <si>
    <t xml:space="preserve">Наименование показателя</t>
  </si>
  <si>
    <t xml:space="preserve">План  на 2016 год 
(на 01.03.2016)</t>
  </si>
  <si>
    <t xml:space="preserve">Исполнено 
(на 01.03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322701.3</v>
      </c>
      <c r="C10" s="15" t="n">
        <f aca="false">C11+C27+C28+C29+C30</f>
        <v>283354.3</v>
      </c>
      <c r="D10" s="16" t="n">
        <f aca="false">C10/B10*100</f>
        <v>12.1993430666268</v>
      </c>
    </row>
    <row r="11" s="13" customFormat="true" ht="18" hidden="false" customHeight="true" outlineLevel="0" collapsed="false">
      <c r="A11" s="17" t="s">
        <v>7</v>
      </c>
      <c r="B11" s="18" t="n">
        <v>991985.3</v>
      </c>
      <c r="C11" s="19" t="n">
        <v>150756.8</v>
      </c>
      <c r="D11" s="20" t="n">
        <f aca="false">C11/B11*100</f>
        <v>15.1974832691573</v>
      </c>
    </row>
    <row r="12" customFormat="false" ht="17.25" hidden="false" customHeight="true" outlineLevel="0" collapsed="false">
      <c r="A12" s="21" t="s">
        <v>8</v>
      </c>
      <c r="B12" s="18" t="n">
        <v>81357.1</v>
      </c>
      <c r="C12" s="19" t="n">
        <v>503.4</v>
      </c>
      <c r="D12" s="20" t="n">
        <f aca="false">C12/B12*100</f>
        <v>0.618753618307437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60786.1</v>
      </c>
      <c r="D13" s="20" t="n">
        <f aca="false">C13/B13*100</f>
        <v>12.79124087837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1461.2</v>
      </c>
      <c r="D14" s="20" t="n">
        <f aca="false">C14/B14*100</f>
        <v>6.28270450392347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16307.8</v>
      </c>
      <c r="D15" s="20" t="n">
        <f aca="false">C15/B15*100</f>
        <v>20.0939899652035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552.9</v>
      </c>
      <c r="D16" s="20" t="n">
        <f aca="false">C16/B16*100</f>
        <v>3.16857216539156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12451.4</v>
      </c>
      <c r="D17" s="20" t="n">
        <f aca="false">C17/B17*100</f>
        <v>20.1978026612682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3008.1</v>
      </c>
      <c r="D18" s="20" t="n">
        <f aca="false">C18/B18*100</f>
        <v>13.5501831105826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8</v>
      </c>
      <c r="C20" s="19" t="n">
        <v>14227.2</v>
      </c>
      <c r="D20" s="20" t="n">
        <f aca="false">C20/B20*100</f>
        <v>9.99355173154974</v>
      </c>
    </row>
    <row r="21" customFormat="false" ht="30.75" hidden="false" customHeight="true" outlineLevel="0" collapsed="false">
      <c r="A21" s="22" t="s">
        <v>17</v>
      </c>
      <c r="B21" s="18" t="n">
        <v>23824.6</v>
      </c>
      <c r="C21" s="19" t="n">
        <v>26105.6</v>
      </c>
      <c r="D21" s="20" t="n">
        <f aca="false">C21/B21*100</f>
        <v>109.574137656036</v>
      </c>
    </row>
    <row r="22" customFormat="false" ht="33" hidden="false" customHeight="true" outlineLevel="0" collapsed="false">
      <c r="A22" s="22" t="s">
        <v>18</v>
      </c>
      <c r="B22" s="18" t="n">
        <v>4896.1</v>
      </c>
      <c r="C22" s="19" t="n">
        <v>5368.2</v>
      </c>
      <c r="D22" s="20" t="n">
        <f aca="false">C22/B22*100</f>
        <v>109.642368415678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9159.8</v>
      </c>
      <c r="D23" s="20" t="n">
        <f aca="false">C23/B23*100</f>
        <v>21.1276312086837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248.5</v>
      </c>
      <c r="C25" s="19" t="n">
        <v>1298.2</v>
      </c>
      <c r="D25" s="20" t="n">
        <f aca="false">C25/B25*100</f>
        <v>8.51362429091386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-473.1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326309.8</v>
      </c>
      <c r="C27" s="19" t="n">
        <v>133456</v>
      </c>
      <c r="D27" s="20" t="n">
        <f aca="false">C27/B27*100</f>
        <v>10.062204169795</v>
      </c>
    </row>
    <row r="28" customFormat="false" ht="47.25" hidden="false" customHeight="true" outlineLevel="0" collapsed="false">
      <c r="A28" s="17" t="s">
        <v>24</v>
      </c>
      <c r="B28" s="18" t="n">
        <v>4406.2</v>
      </c>
      <c r="C28" s="24" t="n">
        <v>0</v>
      </c>
      <c r="D28" s="20" t="n">
        <f aca="false">C28/B28*100</f>
        <v>0</v>
      </c>
    </row>
    <row r="29" customFormat="false" ht="94.5" hidden="false" customHeight="true" outlineLevel="0" collapsed="false">
      <c r="A29" s="17" t="s">
        <v>25</v>
      </c>
      <c r="B29" s="18" t="n">
        <v>0</v>
      </c>
      <c r="C29" s="26" t="n">
        <v>1664.2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0</v>
      </c>
      <c r="C30" s="26" t="n">
        <v>-2522.7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342867</v>
      </c>
      <c r="C32" s="30" t="n">
        <f aca="false">C33+C43+C48+C54+C61+C66+C69+C74+C80+C83+C85</f>
        <v>267107.7</v>
      </c>
      <c r="D32" s="16" t="n">
        <f aca="false">C32/B32*100</f>
        <v>11.4008904474731</v>
      </c>
    </row>
    <row r="33" customFormat="false" ht="16.5" hidden="false" customHeight="true" outlineLevel="0" collapsed="false">
      <c r="A33" s="31" t="s">
        <v>29</v>
      </c>
      <c r="B33" s="20" t="n">
        <v>154606.7</v>
      </c>
      <c r="C33" s="32" t="n">
        <v>16952.7</v>
      </c>
      <c r="D33" s="20" t="n">
        <f aca="false">C33/B33*100</f>
        <v>10.9650487333343</v>
      </c>
    </row>
    <row r="34" customFormat="false" ht="61.5" hidden="false" customHeight="true" outlineLevel="0" collapsed="false">
      <c r="A34" s="33" t="s">
        <v>30</v>
      </c>
      <c r="B34" s="18" t="n">
        <v>1240.2</v>
      </c>
      <c r="C34" s="24" t="n">
        <v>82</v>
      </c>
      <c r="D34" s="20" t="n">
        <f aca="false">C34/B34*100</f>
        <v>6.61183680051605</v>
      </c>
    </row>
    <row r="35" customFormat="false" ht="77.25" hidden="false" customHeight="true" outlineLevel="0" collapsed="false">
      <c r="A35" s="33" t="s">
        <v>31</v>
      </c>
      <c r="B35" s="18" t="n">
        <v>13330.1</v>
      </c>
      <c r="C35" s="24" t="n">
        <v>1782.6</v>
      </c>
      <c r="D35" s="20" t="n">
        <f aca="false">C35/B35*100</f>
        <v>13.3727428901509</v>
      </c>
    </row>
    <row r="36" customFormat="false" ht="96.75" hidden="false" customHeight="true" outlineLevel="0" collapsed="false">
      <c r="A36" s="33" t="s">
        <v>32</v>
      </c>
      <c r="B36" s="24" t="n">
        <v>73748.8</v>
      </c>
      <c r="C36" s="24" t="n">
        <v>9749.5</v>
      </c>
      <c r="D36" s="20" t="n">
        <f aca="false">C36/B36*100</f>
        <v>13.2198761200182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10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3" t="s">
        <v>34</v>
      </c>
      <c r="B39" s="18" t="n">
        <v>12737.7</v>
      </c>
      <c r="C39" s="24" t="n">
        <v>1374.9</v>
      </c>
      <c r="D39" s="20" t="n">
        <f aca="false">C39/B39*100</f>
        <v>10.7939423914835</v>
      </c>
    </row>
    <row r="40" s="34" customFormat="true" ht="38.25" hidden="false" customHeight="true" outlineLevel="0" collapsed="false">
      <c r="A40" s="33" t="s">
        <v>35</v>
      </c>
      <c r="B40" s="18" t="n">
        <v>0</v>
      </c>
      <c r="C40" s="24" t="n">
        <v>0</v>
      </c>
      <c r="D40" s="20" t="n">
        <v>0</v>
      </c>
    </row>
    <row r="41" customFormat="false" ht="15" hidden="false" customHeight="true" outlineLevel="0" collapsed="false">
      <c r="A41" s="33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0326.8</v>
      </c>
      <c r="C42" s="24" t="n">
        <v>3963.7</v>
      </c>
      <c r="D42" s="20" t="n">
        <f aca="false">C42/B42*100</f>
        <v>7.87592296748452</v>
      </c>
    </row>
    <row r="43" customFormat="false" ht="34.5" hidden="false" customHeight="true" outlineLevel="0" collapsed="false">
      <c r="A43" s="31" t="s">
        <v>38</v>
      </c>
      <c r="B43" s="18" t="n">
        <v>29808.8</v>
      </c>
      <c r="C43" s="24" t="n">
        <v>3697.2</v>
      </c>
      <c r="D43" s="20" t="n">
        <f aca="false">C43/B43*100</f>
        <v>12.4030487641233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840.3</v>
      </c>
      <c r="C45" s="24" t="n">
        <v>3697.2</v>
      </c>
      <c r="D45" s="20" t="n">
        <f aca="false">C45/B45*100</f>
        <v>13.280029310029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1968.5</v>
      </c>
      <c r="C47" s="24" t="n">
        <v>0</v>
      </c>
      <c r="D47" s="20" t="n">
        <f aca="false">C47/B47*100</f>
        <v>0</v>
      </c>
    </row>
    <row r="48" customFormat="false" ht="15.75" hidden="false" customHeight="false" outlineLevel="0" collapsed="false">
      <c r="A48" s="31" t="s">
        <v>43</v>
      </c>
      <c r="B48" s="18" t="n">
        <v>178181.3</v>
      </c>
      <c r="C48" s="24" t="n">
        <v>11461.7</v>
      </c>
      <c r="D48" s="20" t="n">
        <f aca="false">C48/B48*100</f>
        <v>6.43260544176073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69717.5</v>
      </c>
      <c r="C51" s="24" t="n">
        <v>11404.6</v>
      </c>
      <c r="D51" s="20" t="n">
        <f aca="false">C51/B51*100</f>
        <v>16.3583031520063</v>
      </c>
    </row>
    <row r="52" customFormat="false" ht="18" hidden="false" customHeight="true" outlineLevel="0" collapsed="false">
      <c r="A52" s="33" t="s">
        <v>47</v>
      </c>
      <c r="B52" s="18" t="n">
        <v>100893.3</v>
      </c>
      <c r="C52" s="24" t="n">
        <v>17.1</v>
      </c>
      <c r="D52" s="20" t="n">
        <f aca="false">C52/B52*100</f>
        <v>0.0169485981725248</v>
      </c>
    </row>
    <row r="53" customFormat="false" ht="30" hidden="false" customHeight="true" outlineLevel="0" collapsed="false">
      <c r="A53" s="33" t="s">
        <v>48</v>
      </c>
      <c r="B53" s="18" t="n">
        <v>7570.5</v>
      </c>
      <c r="C53" s="24" t="n">
        <v>40</v>
      </c>
      <c r="D53" s="20" t="n">
        <f aca="false">C53/B53*100</f>
        <v>0.528366686480417</v>
      </c>
    </row>
    <row r="54" customFormat="false" ht="16.5" hidden="false" customHeight="true" outlineLevel="0" collapsed="false">
      <c r="A54" s="31" t="s">
        <v>49</v>
      </c>
      <c r="B54" s="18" t="n">
        <v>116648</v>
      </c>
      <c r="C54" s="24" t="n">
        <v>5988.9</v>
      </c>
      <c r="D54" s="20" t="n">
        <f aca="false">C54/B54*100</f>
        <v>5.13416432343461</v>
      </c>
    </row>
    <row r="55" customFormat="false" ht="15.75" hidden="false" customHeight="false" outlineLevel="0" collapsed="false">
      <c r="A55" s="33" t="s">
        <v>50</v>
      </c>
      <c r="B55" s="18" t="n">
        <v>10440.5</v>
      </c>
      <c r="C55" s="24" t="n">
        <v>0</v>
      </c>
      <c r="D55" s="20" t="n">
        <f aca="false">C55/B55*100</f>
        <v>0</v>
      </c>
    </row>
    <row r="56" customFormat="false" ht="15.75" hidden="false" customHeight="false" outlineLevel="0" collapsed="false">
      <c r="A56" s="33" t="s">
        <v>51</v>
      </c>
      <c r="B56" s="18" t="n">
        <v>45280.3</v>
      </c>
      <c r="C56" s="24" t="n">
        <v>0</v>
      </c>
      <c r="D56" s="20" t="n">
        <f aca="false">C56/B56*100</f>
        <v>0</v>
      </c>
    </row>
    <row r="57" customFormat="false" ht="15.75" hidden="false" customHeight="false" outlineLevel="0" collapsed="false">
      <c r="A57" s="33" t="s">
        <v>52</v>
      </c>
      <c r="B57" s="18" t="n">
        <v>60614.2</v>
      </c>
      <c r="C57" s="24" t="n">
        <v>5988.9</v>
      </c>
      <c r="D57" s="20" t="n">
        <f aca="false">C57/B57*100</f>
        <v>9.88035806791148</v>
      </c>
    </row>
    <row r="58" customFormat="false" ht="30.75" hidden="false" customHeight="true" outlineLevel="0" collapsed="false">
      <c r="A58" s="33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505290.4</v>
      </c>
      <c r="C61" s="24" t="n">
        <v>197265.1</v>
      </c>
      <c r="D61" s="20" t="n">
        <f aca="false">C61/B61*100</f>
        <v>13.1047869567228</v>
      </c>
    </row>
    <row r="62" customFormat="false" ht="15.75" hidden="false" customHeight="false" outlineLevel="0" collapsed="false">
      <c r="A62" s="33" t="s">
        <v>57</v>
      </c>
      <c r="B62" s="18" t="n">
        <v>611998.7</v>
      </c>
      <c r="C62" s="24" t="n">
        <v>85787.8</v>
      </c>
      <c r="D62" s="20" t="n">
        <f aca="false">C62/B62*100</f>
        <v>14.0176441551265</v>
      </c>
    </row>
    <row r="63" customFormat="false" ht="15.75" hidden="false" customHeight="false" outlineLevel="0" collapsed="false">
      <c r="A63" s="33" t="s">
        <v>58</v>
      </c>
      <c r="B63" s="18" t="n">
        <v>740182.1</v>
      </c>
      <c r="C63" s="24" t="n">
        <v>97493.7</v>
      </c>
      <c r="D63" s="20" t="n">
        <f aca="false">C63/B63*100</f>
        <v>13.1715830469286</v>
      </c>
    </row>
    <row r="64" customFormat="false" ht="29.25" hidden="false" customHeight="true" outlineLevel="0" collapsed="false">
      <c r="A64" s="33" t="s">
        <v>59</v>
      </c>
      <c r="B64" s="18" t="n">
        <v>40441.6</v>
      </c>
      <c r="C64" s="24" t="n">
        <v>2707.7</v>
      </c>
      <c r="D64" s="20" t="n">
        <f aca="false">C64/B64*100</f>
        <v>6.6953335179617</v>
      </c>
    </row>
    <row r="65" customFormat="false" ht="15" hidden="false" customHeight="true" outlineLevel="0" collapsed="false">
      <c r="A65" s="33" t="s">
        <v>60</v>
      </c>
      <c r="B65" s="18" t="n">
        <v>112668</v>
      </c>
      <c r="C65" s="24" t="n">
        <v>11275.9</v>
      </c>
      <c r="D65" s="20" t="n">
        <f aca="false">C65/B65*100</f>
        <v>10.0080768274932</v>
      </c>
    </row>
    <row r="66" customFormat="false" ht="18" hidden="false" customHeight="true" outlineLevel="0" collapsed="false">
      <c r="A66" s="31" t="s">
        <v>61</v>
      </c>
      <c r="B66" s="18" t="n">
        <v>79022.9</v>
      </c>
      <c r="C66" s="24" t="n">
        <v>8791.4</v>
      </c>
      <c r="D66" s="20" t="n">
        <f aca="false">C66/B66*100</f>
        <v>11.1251295510542</v>
      </c>
    </row>
    <row r="67" customFormat="false" ht="17.25" hidden="false" customHeight="true" outlineLevel="0" collapsed="false">
      <c r="A67" s="33" t="s">
        <v>62</v>
      </c>
      <c r="B67" s="18" t="n">
        <v>79022.9</v>
      </c>
      <c r="C67" s="24" t="n">
        <v>8791.4</v>
      </c>
      <c r="D67" s="20" t="n">
        <f aca="false">C67/B67*100</f>
        <v>11.1251295510542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10.7</v>
      </c>
      <c r="C69" s="24" t="n">
        <v>117.6</v>
      </c>
      <c r="D69" s="20" t="n">
        <f aca="false">C69/B69*100</f>
        <v>28.6340394448503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10.7</v>
      </c>
      <c r="C73" s="24" t="n">
        <v>117.6</v>
      </c>
      <c r="D73" s="20" t="n">
        <f aca="false">C73/B73*100</f>
        <v>28.6340394448503</v>
      </c>
    </row>
    <row r="74" customFormat="false" ht="15.75" hidden="false" customHeight="false" outlineLevel="0" collapsed="false">
      <c r="A74" s="35" t="s">
        <v>69</v>
      </c>
      <c r="B74" s="24" t="n">
        <v>194095.5</v>
      </c>
      <c r="C74" s="24" t="n">
        <v>11805.6</v>
      </c>
      <c r="D74" s="20" t="n">
        <f aca="false">C74/B74*100</f>
        <v>6.08236667001553</v>
      </c>
    </row>
    <row r="75" customFormat="false" ht="15.75" hidden="false" customHeight="false" outlineLevel="0" collapsed="false">
      <c r="A75" s="33" t="s">
        <v>70</v>
      </c>
      <c r="B75" s="18" t="n">
        <v>3227.7</v>
      </c>
      <c r="C75" s="24" t="n">
        <v>489.3</v>
      </c>
      <c r="D75" s="20" t="n">
        <f aca="false">C75/B75*100</f>
        <v>15.1594014313598</v>
      </c>
    </row>
    <row r="76" customFormat="false" ht="17.25" hidden="false" customHeight="true" outlineLevel="0" collapsed="false">
      <c r="A76" s="33" t="s">
        <v>71</v>
      </c>
      <c r="B76" s="18" t="n">
        <v>45829.6</v>
      </c>
      <c r="C76" s="24" t="n">
        <v>4327</v>
      </c>
      <c r="D76" s="20" t="n">
        <f aca="false">C76/B76*100</f>
        <v>9.44149632551888</v>
      </c>
    </row>
    <row r="77" customFormat="false" ht="20.25" hidden="false" customHeight="true" outlineLevel="0" collapsed="false">
      <c r="A77" s="33" t="s">
        <v>72</v>
      </c>
      <c r="B77" s="18" t="n">
        <v>58598.9</v>
      </c>
      <c r="C77" s="24" t="n">
        <v>1146.6</v>
      </c>
      <c r="D77" s="20" t="n">
        <f aca="false">C77/B77*100</f>
        <v>1.95669201981607</v>
      </c>
    </row>
    <row r="78" customFormat="false" ht="15.75" hidden="false" customHeight="false" outlineLevel="0" collapsed="false">
      <c r="A78" s="33" t="s">
        <v>73</v>
      </c>
      <c r="B78" s="18" t="n">
        <v>47167.1</v>
      </c>
      <c r="C78" s="24" t="n">
        <v>0</v>
      </c>
      <c r="D78" s="20" t="n">
        <f aca="false">C78/B78*100</f>
        <v>0</v>
      </c>
    </row>
    <row r="79" customFormat="false" ht="31.5" hidden="false" customHeight="false" outlineLevel="0" collapsed="false">
      <c r="A79" s="33" t="s">
        <v>74</v>
      </c>
      <c r="B79" s="18" t="n">
        <v>39272.2</v>
      </c>
      <c r="C79" s="24" t="n">
        <v>5842.7</v>
      </c>
      <c r="D79" s="20" t="n">
        <f aca="false">C79/B79*100</f>
        <v>14.8774451138464</v>
      </c>
    </row>
    <row r="80" customFormat="false" ht="15.75" hidden="false" customHeight="false" outlineLevel="0" collapsed="false">
      <c r="A80" s="31" t="s">
        <v>75</v>
      </c>
      <c r="B80" s="18" t="n">
        <v>72085.2</v>
      </c>
      <c r="C80" s="24" t="n">
        <v>9866.6</v>
      </c>
      <c r="D80" s="20" t="n">
        <f aca="false">C80/B80*100</f>
        <v>13.6874143374784</v>
      </c>
    </row>
    <row r="81" customFormat="false" ht="15.75" hidden="false" customHeight="false" outlineLevel="0" collapsed="false">
      <c r="A81" s="36" t="s">
        <v>76</v>
      </c>
      <c r="B81" s="18" t="n">
        <v>67907.3</v>
      </c>
      <c r="C81" s="24" t="n">
        <v>9732.8</v>
      </c>
      <c r="D81" s="20" t="n">
        <f aca="false">C81/B81*100</f>
        <v>14.3324797186753</v>
      </c>
    </row>
    <row r="82" customFormat="false" ht="15.75" hidden="false" customHeight="false" outlineLevel="0" collapsed="false">
      <c r="A82" s="33" t="s">
        <v>77</v>
      </c>
      <c r="B82" s="18" t="n">
        <v>4177.9</v>
      </c>
      <c r="C82" s="24" t="n">
        <v>133.8</v>
      </c>
      <c r="D82" s="20" t="n">
        <f aca="false">C82/B82*100</f>
        <v>3.2025658823811</v>
      </c>
    </row>
    <row r="83" customFormat="false" ht="15.75" hidden="false" customHeight="false" outlineLevel="0" collapsed="false">
      <c r="A83" s="31" t="s">
        <v>78</v>
      </c>
      <c r="B83" s="18" t="n">
        <v>8112.4</v>
      </c>
      <c r="C83" s="24" t="n">
        <v>1160.9</v>
      </c>
      <c r="D83" s="20" t="n">
        <f aca="false">C83/B83*100</f>
        <v>14.3101918051378</v>
      </c>
    </row>
    <row r="84" customFormat="false" ht="18" hidden="false" customHeight="true" outlineLevel="0" collapsed="false">
      <c r="A84" s="33" t="s">
        <v>79</v>
      </c>
      <c r="B84" s="18" t="n">
        <v>8112.4</v>
      </c>
      <c r="C84" s="24" t="n">
        <v>1160.9</v>
      </c>
      <c r="D84" s="20" t="n">
        <f aca="false">C84/B84*100</f>
        <v>14.3101918051378</v>
      </c>
    </row>
    <row r="85" customFormat="false" ht="31.5" hidden="false" customHeight="true" outlineLevel="0" collapsed="false">
      <c r="A85" s="31" t="s">
        <v>80</v>
      </c>
      <c r="B85" s="18" t="n">
        <v>4605.1</v>
      </c>
      <c r="C85" s="24" t="n"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605.1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20165.6999999997</v>
      </c>
      <c r="C87" s="37" t="n">
        <f aca="false">C10-C32</f>
        <v>16246.6</v>
      </c>
      <c r="D87" s="16" t="n">
        <f aca="false">C87/B87*100</f>
        <v>-80.5655147106235</v>
      </c>
    </row>
    <row r="88" customFormat="false" ht="34.5" hidden="false" customHeight="true" outlineLevel="0" collapsed="false">
      <c r="A88" s="14" t="s">
        <v>83</v>
      </c>
      <c r="B88" s="37" t="n">
        <f aca="false">-B87</f>
        <v>20165.6999999997</v>
      </c>
      <c r="C88" s="37" t="n">
        <f aca="false">-C87</f>
        <v>-16246.6</v>
      </c>
      <c r="D88" s="37" t="n">
        <f aca="false">C88/B88*100</f>
        <v>-80.5655147106235</v>
      </c>
    </row>
    <row r="89" customFormat="false" ht="33" hidden="false" customHeight="true" outlineLevel="0" collapsed="false">
      <c r="A89" s="23" t="s">
        <v>84</v>
      </c>
      <c r="B89" s="32" t="n">
        <v>20165.7</v>
      </c>
      <c r="C89" s="32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90928.7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0</v>
      </c>
      <c r="C96" s="24" t="n">
        <f aca="false">C97+C98</f>
        <v>-107175.3</v>
      </c>
      <c r="D96" s="37"/>
    </row>
    <row r="97" customFormat="false" ht="18" hidden="false" customHeight="true" outlineLevel="0" collapsed="false">
      <c r="A97" s="23" t="s">
        <v>92</v>
      </c>
      <c r="B97" s="24" t="n">
        <v>-2432867</v>
      </c>
      <c r="C97" s="24" t="n">
        <v>-466610</v>
      </c>
      <c r="D97" s="20" t="n">
        <f aca="false">C97/B97*100</f>
        <v>19.1794290440045</v>
      </c>
    </row>
    <row r="98" customFormat="false" ht="18" hidden="false" customHeight="true" outlineLevel="0" collapsed="false">
      <c r="A98" s="23" t="s">
        <v>93</v>
      </c>
      <c r="B98" s="24" t="n">
        <v>2432867</v>
      </c>
      <c r="C98" s="24" t="n">
        <v>359434.7</v>
      </c>
      <c r="D98" s="20" t="n">
        <f aca="false">C98/B98*100</f>
        <v>14.7741204101992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09T10:16:38Z</cp:lastPrinted>
  <dcterms:modified xsi:type="dcterms:W3CDTF">2016-03-09T10:49:43Z</dcterms:modified>
  <cp:revision>0</cp:revision>
  <dc:subject/>
  <dc:title/>
</cp:coreProperties>
</file>