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6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  Исполнение  бюджета города Ачинска на 01.07.2022 года</t>
  </si>
  <si>
    <t xml:space="preserve">(тыс.руб.)</t>
  </si>
  <si>
    <t xml:space="preserve">Наименование показателя</t>
  </si>
  <si>
    <t xml:space="preserve">Исполнение за 2022 год 
</t>
  </si>
  <si>
    <t xml:space="preserve">Исполнено за 2021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3.7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41+B47+B50+B55+B60+B63+B65+B39</f>
        <v>2000891</v>
      </c>
      <c r="C10" s="20" t="n">
        <f aca="false">C11+C21+C26+C32+C41+C47+C50+C55+C60+C63+C65+C39</f>
        <v>1762315</v>
      </c>
      <c r="D10" s="21" t="n">
        <f aca="false">C10/B10*100</f>
        <v>88.0765119139423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9+B20+B18</f>
        <v>105262</v>
      </c>
      <c r="C11" s="23" t="n">
        <f aca="false">C12+C13+C14+C16+C17+C19+C20+C18</f>
        <v>96624</v>
      </c>
      <c r="D11" s="24" t="n">
        <f aca="false">C11/B11*100</f>
        <v>91.7938097319071</v>
      </c>
    </row>
    <row r="12" customFormat="false" ht="61.5" hidden="false" customHeight="true" outlineLevel="0" collapsed="false">
      <c r="A12" s="25" t="s">
        <v>9</v>
      </c>
      <c r="B12" s="16" t="n">
        <v>559</v>
      </c>
      <c r="C12" s="16" t="n">
        <v>1077</v>
      </c>
      <c r="D12" s="17" t="n">
        <f aca="false">C12/B12*100</f>
        <v>192.665474060823</v>
      </c>
    </row>
    <row r="13" customFormat="false" ht="77.25" hidden="false" customHeight="true" outlineLevel="0" collapsed="false">
      <c r="A13" s="25" t="s">
        <v>10</v>
      </c>
      <c r="B13" s="16" t="n">
        <v>6625</v>
      </c>
      <c r="C13" s="16" t="n">
        <v>5667</v>
      </c>
      <c r="D13" s="17" t="n">
        <f aca="false">C13/B13*100</f>
        <v>85.5396226415094</v>
      </c>
    </row>
    <row r="14" customFormat="false" ht="96.75" hidden="false" customHeight="true" outlineLevel="0" collapsed="false">
      <c r="A14" s="25" t="s">
        <v>11</v>
      </c>
      <c r="B14" s="16" t="n">
        <v>50461</v>
      </c>
      <c r="C14" s="16" t="n">
        <v>49032</v>
      </c>
      <c r="D14" s="17" t="n">
        <f aca="false">C14/B14*100</f>
        <v>97.1681100255643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404</v>
      </c>
      <c r="C16" s="16" t="n">
        <v>0</v>
      </c>
      <c r="D16" s="17" t="n">
        <f aca="false">C16/B16*100</f>
        <v>0</v>
      </c>
    </row>
    <row r="17" customFormat="false" ht="66.75" hidden="false" customHeight="true" outlineLevel="0" collapsed="false">
      <c r="A17" s="25" t="s">
        <v>13</v>
      </c>
      <c r="B17" s="16" t="n">
        <v>9524</v>
      </c>
      <c r="C17" s="16" t="n">
        <v>8535</v>
      </c>
      <c r="D17" s="17" t="n">
        <f aca="false">C17/B17*100</f>
        <v>89.6157076858463</v>
      </c>
    </row>
    <row r="18" customFormat="false" ht="33" hidden="false" customHeight="true" outlineLevel="0" collapsed="false">
      <c r="A18" s="25" t="s">
        <v>14</v>
      </c>
      <c r="B18" s="16" t="n">
        <v>2063</v>
      </c>
      <c r="C18" s="16" t="n">
        <v>1726</v>
      </c>
      <c r="D18" s="17" t="n">
        <f aca="false">C18/B18*100</f>
        <v>83.664566165778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6" t="n">
        <v>35626</v>
      </c>
      <c r="C20" s="16" t="n">
        <v>30587</v>
      </c>
      <c r="D20" s="17" t="n">
        <f aca="false">C20/B20*100</f>
        <v>85.8558356256666</v>
      </c>
    </row>
    <row r="21" customFormat="false" ht="34.5" hidden="false" customHeight="true" outlineLevel="0" collapsed="false">
      <c r="A21" s="22" t="s">
        <v>17</v>
      </c>
      <c r="B21" s="15" t="n">
        <f aca="false">B23+B25</f>
        <v>12474</v>
      </c>
      <c r="C21" s="15" t="n">
        <f aca="false">C23+C25</f>
        <v>12396</v>
      </c>
      <c r="D21" s="17" t="n">
        <f aca="false">C21/B21*100</f>
        <v>99.3746993746994</v>
      </c>
    </row>
    <row r="22" customFormat="false" ht="15.75" hidden="true" customHeight="true" outlineLevel="0" collapsed="false">
      <c r="A22" s="25" t="s">
        <v>18</v>
      </c>
      <c r="B22" s="16" t="n">
        <v>0</v>
      </c>
      <c r="C22" s="16" t="n">
        <v>0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12335</v>
      </c>
      <c r="C23" s="16" t="n">
        <v>12229</v>
      </c>
      <c r="D23" s="17" t="n">
        <f aca="false">C23/B23*100</f>
        <v>99.1406566680178</v>
      </c>
    </row>
    <row r="24" customFormat="false" ht="18" hidden="true" customHeight="true" outlineLevel="0" collapsed="false">
      <c r="A24" s="25" t="s">
        <v>20</v>
      </c>
      <c r="B24" s="16" t="n">
        <v>0</v>
      </c>
      <c r="C24" s="16" t="n">
        <v>0</v>
      </c>
      <c r="D24" s="17" t="e">
        <f aca="false">C24/B24*100</f>
        <v>#DIV/0!</v>
      </c>
    </row>
    <row r="25" customFormat="false" ht="18" hidden="false" customHeight="true" outlineLevel="0" collapsed="false">
      <c r="A25" s="26" t="s">
        <v>21</v>
      </c>
      <c r="B25" s="16" t="n">
        <v>139</v>
      </c>
      <c r="C25" s="16" t="n">
        <v>167</v>
      </c>
      <c r="D25" s="17" t="n">
        <f aca="false">C25/B25*100</f>
        <v>120.143884892086</v>
      </c>
    </row>
    <row r="26" customFormat="false" ht="15.75" hidden="false" customHeight="false" outlineLevel="0" collapsed="false">
      <c r="A26" s="22" t="s">
        <v>22</v>
      </c>
      <c r="B26" s="16" t="n">
        <f aca="false">B29+B30+B31+B28</f>
        <v>99364</v>
      </c>
      <c r="C26" s="16" t="n">
        <f aca="false">C29+C30+C31+C28</f>
        <v>75028</v>
      </c>
      <c r="D26" s="17" t="n">
        <f aca="false">C26/B26*100</f>
        <v>75.5082323577956</v>
      </c>
    </row>
    <row r="27" customFormat="false" ht="15.75" hidden="true" customHeight="false" outlineLevel="0" collapsed="false">
      <c r="A27" s="27" t="s">
        <v>23</v>
      </c>
      <c r="B27" s="16" t="n">
        <v>0</v>
      </c>
      <c r="C27" s="16" t="n">
        <v>0</v>
      </c>
      <c r="D27" s="17" t="e">
        <f aca="false">C27/B27*100</f>
        <v>#DIV/0!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44607</v>
      </c>
      <c r="C29" s="16" t="n">
        <v>32070</v>
      </c>
      <c r="D29" s="17" t="n">
        <f aca="false">C29/B29*100</f>
        <v>71.8945456991055</v>
      </c>
    </row>
    <row r="30" customFormat="false" ht="18" hidden="false" customHeight="true" outlineLevel="0" collapsed="false">
      <c r="A30" s="25" t="s">
        <v>26</v>
      </c>
      <c r="B30" s="16" t="n">
        <v>52915</v>
      </c>
      <c r="C30" s="16" t="n">
        <v>42958</v>
      </c>
      <c r="D30" s="17" t="n">
        <f aca="false">C30/B30*100</f>
        <v>81.1830293867523</v>
      </c>
    </row>
    <row r="31" customFormat="false" ht="30" hidden="false" customHeight="true" outlineLevel="0" collapsed="false">
      <c r="A31" s="25" t="s">
        <v>27</v>
      </c>
      <c r="B31" s="16" t="n">
        <v>1842</v>
      </c>
      <c r="C31" s="16" t="n">
        <v>0</v>
      </c>
      <c r="D31" s="17" t="n">
        <f aca="false">C31/B31*100</f>
        <v>0</v>
      </c>
    </row>
    <row r="32" customFormat="false" ht="16.5" hidden="false" customHeight="true" outlineLevel="0" collapsed="false">
      <c r="A32" s="22" t="s">
        <v>28</v>
      </c>
      <c r="B32" s="15" t="n">
        <f aca="false">B33+B34+B35+B36</f>
        <v>186452</v>
      </c>
      <c r="C32" s="15" t="n">
        <f aca="false">C33+C34+C35+C36</f>
        <v>145254</v>
      </c>
      <c r="D32" s="17" t="n">
        <f aca="false">C32/B32*100</f>
        <v>77.9042327247764</v>
      </c>
    </row>
    <row r="33" customFormat="false" ht="15.75" hidden="false" customHeight="false" outlineLevel="0" collapsed="false">
      <c r="A33" s="25" t="s">
        <v>29</v>
      </c>
      <c r="B33" s="16" t="n">
        <v>123252</v>
      </c>
      <c r="C33" s="16" t="n">
        <v>90569</v>
      </c>
      <c r="D33" s="17" t="n">
        <f aca="false">C33/B33*100</f>
        <v>73.4827832408399</v>
      </c>
    </row>
    <row r="34" customFormat="false" ht="15.75" hidden="false" customHeight="false" outlineLevel="0" collapsed="false">
      <c r="A34" s="25" t="s">
        <v>30</v>
      </c>
      <c r="B34" s="16" t="n">
        <v>6878</v>
      </c>
      <c r="C34" s="16" t="n">
        <v>15381</v>
      </c>
      <c r="D34" s="17" t="n">
        <f aca="false">C34/B34*100</f>
        <v>223.62605408549</v>
      </c>
    </row>
    <row r="35" customFormat="false" ht="15.75" hidden="false" customHeight="false" outlineLevel="0" collapsed="false">
      <c r="A35" s="25" t="s">
        <v>31</v>
      </c>
      <c r="B35" s="16" t="n">
        <v>43496</v>
      </c>
      <c r="C35" s="16" t="n">
        <v>30556</v>
      </c>
      <c r="D35" s="17" t="n">
        <f aca="false">C35/B35*100</f>
        <v>70.250137943719</v>
      </c>
    </row>
    <row r="36" customFormat="false" ht="30.75" hidden="false" customHeight="true" outlineLevel="0" collapsed="false">
      <c r="A36" s="25" t="s">
        <v>32</v>
      </c>
      <c r="B36" s="16" t="n">
        <v>12826</v>
      </c>
      <c r="C36" s="16" t="n">
        <v>8748</v>
      </c>
      <c r="D36" s="17" t="n">
        <f aca="false">C36/B36*100</f>
        <v>68.2052081709029</v>
      </c>
    </row>
    <row r="37" customFormat="false" ht="15.75" hidden="true" customHeight="true" outlineLevel="0" collapsed="false">
      <c r="A37" s="22" t="s">
        <v>33</v>
      </c>
      <c r="B37" s="16" t="n">
        <v>0</v>
      </c>
      <c r="C37" s="16" t="n">
        <v>0</v>
      </c>
      <c r="D37" s="17" t="e">
        <f aca="false">C37/B37*100</f>
        <v>#DIV/0!</v>
      </c>
    </row>
    <row r="38" customFormat="false" ht="30.75" hidden="true" customHeight="true" outlineLevel="0" collapsed="false">
      <c r="A38" s="25" t="s">
        <v>34</v>
      </c>
      <c r="B38" s="16" t="n">
        <v>0</v>
      </c>
      <c r="C38" s="16" t="n">
        <v>0</v>
      </c>
      <c r="D38" s="17" t="e">
        <f aca="false">C38/B38*100</f>
        <v>#DIV/0!</v>
      </c>
    </row>
    <row r="39" customFormat="false" ht="17.25" hidden="false" customHeight="true" outlineLevel="0" collapsed="false">
      <c r="A39" s="28" t="s">
        <v>35</v>
      </c>
      <c r="B39" s="15" t="n">
        <f aca="false">B40</f>
        <v>1705</v>
      </c>
      <c r="C39" s="15" t="n">
        <f aca="false">C40</f>
        <v>1194</v>
      </c>
      <c r="D39" s="17" t="n">
        <f aca="false">C39/B39*100</f>
        <v>70.0293255131965</v>
      </c>
    </row>
    <row r="40" customFormat="false" ht="30.75" hidden="false" customHeight="true" outlineLevel="0" collapsed="false">
      <c r="A40" s="25" t="s">
        <v>34</v>
      </c>
      <c r="B40" s="16" t="n">
        <v>1705</v>
      </c>
      <c r="C40" s="16" t="n">
        <v>1194</v>
      </c>
      <c r="D40" s="17" t="n">
        <f aca="false">C40/B40*100</f>
        <v>70.0293255131965</v>
      </c>
    </row>
    <row r="41" customFormat="false" ht="15.75" hidden="false" customHeight="false" outlineLevel="0" collapsed="false">
      <c r="A41" s="22" t="s">
        <v>36</v>
      </c>
      <c r="B41" s="15" t="n">
        <f aca="false">B42+B43+B45+B46+B44</f>
        <v>1335243</v>
      </c>
      <c r="C41" s="15" t="n">
        <f aca="false">C42+C43+C45+C46+C44</f>
        <v>1199373</v>
      </c>
      <c r="D41" s="17" t="n">
        <f aca="false">C41/B41*100</f>
        <v>89.8243241117909</v>
      </c>
    </row>
    <row r="42" customFormat="false" ht="15.75" hidden="false" customHeight="false" outlineLevel="0" collapsed="false">
      <c r="A42" s="25" t="s">
        <v>37</v>
      </c>
      <c r="B42" s="16" t="n">
        <v>577077</v>
      </c>
      <c r="C42" s="16" t="n">
        <v>522300</v>
      </c>
      <c r="D42" s="17" t="n">
        <f aca="false">C42/B42*100</f>
        <v>90.5078525049517</v>
      </c>
    </row>
    <row r="43" customFormat="false" ht="15.75" hidden="false" customHeight="false" outlineLevel="0" collapsed="false">
      <c r="A43" s="25" t="s">
        <v>38</v>
      </c>
      <c r="B43" s="16" t="n">
        <v>512745</v>
      </c>
      <c r="C43" s="16" t="n">
        <v>486287</v>
      </c>
      <c r="D43" s="17" t="n">
        <f aca="false">C43/B43*100</f>
        <v>94.839930179719</v>
      </c>
    </row>
    <row r="44" customFormat="false" ht="15.75" hidden="false" customHeight="false" outlineLevel="0" collapsed="false">
      <c r="A44" s="25" t="s">
        <v>39</v>
      </c>
      <c r="B44" s="16" t="n">
        <v>126746</v>
      </c>
      <c r="C44" s="16" t="n">
        <v>82903</v>
      </c>
      <c r="D44" s="17" t="n">
        <f aca="false">C44/B44*100</f>
        <v>65.4087702964985</v>
      </c>
    </row>
    <row r="45" customFormat="false" ht="29.25" hidden="false" customHeight="true" outlineLevel="0" collapsed="false">
      <c r="A45" s="25" t="s">
        <v>40</v>
      </c>
      <c r="B45" s="16" t="n">
        <v>26969</v>
      </c>
      <c r="C45" s="16" t="n">
        <v>22858</v>
      </c>
      <c r="D45" s="17" t="n">
        <f aca="false">C45/B45*100</f>
        <v>84.7565723608588</v>
      </c>
    </row>
    <row r="46" customFormat="false" ht="15" hidden="false" customHeight="true" outlineLevel="0" collapsed="false">
      <c r="A46" s="25" t="s">
        <v>41</v>
      </c>
      <c r="B46" s="16" t="n">
        <v>91706</v>
      </c>
      <c r="C46" s="16" t="n">
        <v>85025</v>
      </c>
      <c r="D46" s="17" t="n">
        <f aca="false">C46/B46*100</f>
        <v>92.7147623928642</v>
      </c>
    </row>
    <row r="47" customFormat="false" ht="18" hidden="false" customHeight="true" outlineLevel="0" collapsed="false">
      <c r="A47" s="22" t="s">
        <v>42</v>
      </c>
      <c r="B47" s="15" t="n">
        <f aca="false">B48+B49</f>
        <v>69705</v>
      </c>
      <c r="C47" s="15" t="n">
        <f aca="false">C48+C49</f>
        <v>64394</v>
      </c>
      <c r="D47" s="17" t="n">
        <f aca="false">C47/B47*100</f>
        <v>92.3807474356215</v>
      </c>
    </row>
    <row r="48" customFormat="false" ht="17.25" hidden="false" customHeight="true" outlineLevel="0" collapsed="false">
      <c r="A48" s="25" t="s">
        <v>43</v>
      </c>
      <c r="B48" s="16" t="n">
        <v>54908</v>
      </c>
      <c r="C48" s="16" t="n">
        <v>52896</v>
      </c>
      <c r="D48" s="17" t="n">
        <f aca="false">C48/B48*100</f>
        <v>96.335688788519</v>
      </c>
    </row>
    <row r="49" customFormat="false" ht="17.25" hidden="false" customHeight="true" outlineLevel="0" collapsed="false">
      <c r="A49" s="25" t="s">
        <v>44</v>
      </c>
      <c r="B49" s="16" t="n">
        <v>14797</v>
      </c>
      <c r="C49" s="16" t="n">
        <v>11498</v>
      </c>
      <c r="D49" s="17" t="n">
        <f aca="false">C49/B49*100</f>
        <v>77.7049401905792</v>
      </c>
    </row>
    <row r="50" customFormat="false" ht="16.5" hidden="false" customHeight="true" outlineLevel="0" collapsed="false">
      <c r="A50" s="22" t="s">
        <v>45</v>
      </c>
      <c r="B50" s="15" t="n">
        <f aca="false">B54</f>
        <v>0</v>
      </c>
      <c r="C50" s="15" t="n">
        <f aca="false">C54</f>
        <v>0</v>
      </c>
      <c r="D50" s="17" t="n">
        <v>0</v>
      </c>
    </row>
    <row r="51" customFormat="false" ht="17.25" hidden="true" customHeight="true" outlineLevel="0" collapsed="false">
      <c r="A51" s="25" t="s">
        <v>46</v>
      </c>
      <c r="B51" s="16" t="n">
        <v>0</v>
      </c>
      <c r="C51" s="16" t="n">
        <v>0</v>
      </c>
      <c r="D51" s="17" t="n">
        <v>0</v>
      </c>
    </row>
    <row r="52" customFormat="false" ht="16.5" hidden="true" customHeight="true" outlineLevel="0" collapsed="false">
      <c r="A52" s="25" t="s">
        <v>47</v>
      </c>
      <c r="B52" s="16" t="n">
        <v>0</v>
      </c>
      <c r="C52" s="16" t="n">
        <v>0</v>
      </c>
      <c r="D52" s="17" t="n">
        <v>0</v>
      </c>
    </row>
    <row r="53" customFormat="false" ht="16.5" hidden="true" customHeight="true" outlineLevel="0" collapsed="false">
      <c r="A53" s="25" t="s">
        <v>48</v>
      </c>
      <c r="B53" s="16" t="n">
        <v>0</v>
      </c>
      <c r="C53" s="16" t="n">
        <v>0</v>
      </c>
      <c r="D53" s="17" t="n">
        <v>0</v>
      </c>
    </row>
    <row r="54" customFormat="false" ht="33" hidden="false" customHeight="true" outlineLevel="0" collapsed="false">
      <c r="A54" s="25" t="s">
        <v>49</v>
      </c>
      <c r="B54" s="16" t="n">
        <v>0</v>
      </c>
      <c r="C54" s="16" t="n">
        <v>0</v>
      </c>
      <c r="D54" s="17" t="n">
        <v>0</v>
      </c>
    </row>
    <row r="55" customFormat="false" ht="15.75" hidden="false" customHeight="false" outlineLevel="0" collapsed="false">
      <c r="A55" s="29" t="s">
        <v>50</v>
      </c>
      <c r="B55" s="16" t="n">
        <f aca="false">B56+B57+B58+B59</f>
        <v>83296</v>
      </c>
      <c r="C55" s="16" t="n">
        <f aca="false">C56+C57+C58+C59</f>
        <v>67662</v>
      </c>
      <c r="D55" s="17" t="n">
        <f aca="false">C55/B55*100</f>
        <v>81.2307913945448</v>
      </c>
    </row>
    <row r="56" customFormat="false" ht="15.75" hidden="false" customHeight="false" outlineLevel="0" collapsed="false">
      <c r="A56" s="25" t="s">
        <v>51</v>
      </c>
      <c r="B56" s="16" t="n">
        <v>2354</v>
      </c>
      <c r="C56" s="16" t="n">
        <v>2591</v>
      </c>
      <c r="D56" s="17" t="n">
        <f aca="false">C56/B56*100</f>
        <v>110.067969413764</v>
      </c>
    </row>
    <row r="57" customFormat="false" ht="20.25" hidden="false" customHeight="true" outlineLevel="0" collapsed="false">
      <c r="A57" s="25" t="s">
        <v>52</v>
      </c>
      <c r="B57" s="16" t="n">
        <v>79780</v>
      </c>
      <c r="C57" s="16" t="n">
        <v>58200</v>
      </c>
      <c r="D57" s="17" t="n">
        <f aca="false">C57/B57*100</f>
        <v>72.9506141890198</v>
      </c>
    </row>
    <row r="58" customFormat="false" ht="15.75" hidden="false" customHeight="false" outlineLevel="0" collapsed="false">
      <c r="A58" s="25" t="s">
        <v>53</v>
      </c>
      <c r="B58" s="16" t="n">
        <v>842</v>
      </c>
      <c r="C58" s="16" t="n">
        <v>6665</v>
      </c>
      <c r="D58" s="17" t="n">
        <f aca="false">C58/B58*100</f>
        <v>791.567695961995</v>
      </c>
    </row>
    <row r="59" customFormat="false" ht="31.5" hidden="false" customHeight="false" outlineLevel="0" collapsed="false">
      <c r="A59" s="25" t="s">
        <v>54</v>
      </c>
      <c r="B59" s="16" t="n">
        <v>320</v>
      </c>
      <c r="C59" s="16" t="n">
        <v>206</v>
      </c>
      <c r="D59" s="17" t="n">
        <f aca="false">C59/B59*100</f>
        <v>64.375</v>
      </c>
    </row>
    <row r="60" customFormat="false" ht="15.75" hidden="false" customHeight="false" outlineLevel="0" collapsed="false">
      <c r="A60" s="22" t="s">
        <v>55</v>
      </c>
      <c r="B60" s="15" t="n">
        <f aca="false">B61+B62</f>
        <v>99365</v>
      </c>
      <c r="C60" s="15" t="n">
        <f aca="false">C61+C62</f>
        <v>92810</v>
      </c>
      <c r="D60" s="17" t="n">
        <f aca="false">C60/B60*100</f>
        <v>93.4031097468928</v>
      </c>
    </row>
    <row r="61" customFormat="false" ht="15.75" hidden="false" customHeight="false" outlineLevel="0" collapsed="false">
      <c r="A61" s="30" t="s">
        <v>56</v>
      </c>
      <c r="B61" s="16" t="n">
        <v>97437</v>
      </c>
      <c r="C61" s="16" t="n">
        <v>91916</v>
      </c>
      <c r="D61" s="17" t="n">
        <f aca="false">C61/B61*100</f>
        <v>94.333774644129</v>
      </c>
    </row>
    <row r="62" customFormat="false" ht="15.75" hidden="false" customHeight="false" outlineLevel="0" collapsed="false">
      <c r="A62" s="25" t="s">
        <v>57</v>
      </c>
      <c r="B62" s="16" t="n">
        <v>1928</v>
      </c>
      <c r="C62" s="16" t="n">
        <v>894</v>
      </c>
      <c r="D62" s="17" t="n">
        <f aca="false">C62/B62*100</f>
        <v>46.3692946058091</v>
      </c>
    </row>
    <row r="63" customFormat="false" ht="15.75" hidden="false" customHeight="false" outlineLevel="0" collapsed="false">
      <c r="A63" s="22" t="s">
        <v>58</v>
      </c>
      <c r="B63" s="15" t="n">
        <f aca="false">B64</f>
        <v>4154</v>
      </c>
      <c r="C63" s="15" t="n">
        <f aca="false">C64</f>
        <v>4154</v>
      </c>
      <c r="D63" s="17" t="n">
        <f aca="false">C63/B63*100</f>
        <v>100</v>
      </c>
    </row>
    <row r="64" customFormat="false" ht="18" hidden="false" customHeight="true" outlineLevel="0" collapsed="false">
      <c r="A64" s="25" t="s">
        <v>59</v>
      </c>
      <c r="B64" s="16" t="n">
        <v>4154</v>
      </c>
      <c r="C64" s="16" t="n">
        <v>4154</v>
      </c>
      <c r="D64" s="17" t="n">
        <f aca="false">C64/B64*100</f>
        <v>100</v>
      </c>
    </row>
    <row r="65" customFormat="false" ht="31.5" hidden="false" customHeight="true" outlineLevel="0" collapsed="false">
      <c r="A65" s="22" t="s">
        <v>60</v>
      </c>
      <c r="B65" s="15" t="n">
        <f aca="false">B66</f>
        <v>3871</v>
      </c>
      <c r="C65" s="15" t="n">
        <f aca="false">C66</f>
        <v>3426</v>
      </c>
      <c r="D65" s="17" t="n">
        <f aca="false">C65/B65*100</f>
        <v>88.5042624644795</v>
      </c>
    </row>
    <row r="66" customFormat="false" ht="30" hidden="false" customHeight="true" outlineLevel="0" collapsed="false">
      <c r="A66" s="22" t="s">
        <v>61</v>
      </c>
      <c r="B66" s="16" t="n">
        <v>3871</v>
      </c>
      <c r="C66" s="16" t="n">
        <v>3426</v>
      </c>
      <c r="D66" s="17" t="n">
        <f aca="false">C66/B66*100</f>
        <v>88.5042624644795</v>
      </c>
    </row>
    <row r="67" customFormat="false" ht="12.75" hidden="false" customHeight="false" outlineLevel="0" collapsed="false">
      <c r="B67" s="31"/>
      <c r="C67" s="32"/>
    </row>
    <row r="68" customFormat="false" ht="33" hidden="false" customHeight="true" outlineLevel="0" collapsed="false"/>
    <row r="69" customFormat="false" ht="12.75" hidden="false" customHeight="true" outlineLevel="0" collapsed="false">
      <c r="C69" s="33"/>
      <c r="D69" s="33"/>
    </row>
  </sheetData>
  <mergeCells count="7">
    <mergeCell ref="A3:D3"/>
    <mergeCell ref="A5:A7"/>
    <mergeCell ref="B5:B7"/>
    <mergeCell ref="C5:C7"/>
    <mergeCell ref="D5:D7"/>
    <mergeCell ref="E5:E7"/>
    <mergeCell ref="C69:D69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3-17T10:24:21Z</dcterms:modified>
  <cp:revision>0</cp:revision>
  <dc:subject/>
  <dc:title/>
</cp:coreProperties>
</file>